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Лицевой счет дома 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4">
  <si>
    <t xml:space="preserve">ИНФОРМАЦИЯ О НАЧИСЛЕННЫХ, СОБРАННЫХ И ИЗРАСХОДОВАННЫХ СРЕДСТВАХ  ПО СОСТОЯНИЮ НА 31.12.2018 г</t>
  </si>
  <si>
    <t xml:space="preserve">№ п/п</t>
  </si>
  <si>
    <t xml:space="preserve">Адрес</t>
  </si>
  <si>
    <t xml:space="preserve">Задолж-ть на 01.01.2018 г</t>
  </si>
  <si>
    <t xml:space="preserve">остаток средств на 01.01.2018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8 г</t>
  </si>
  <si>
    <t xml:space="preserve">Задолженность на 31.12.2018 г</t>
  </si>
  <si>
    <t xml:space="preserve">Дата заключения договора</t>
  </si>
  <si>
    <t xml:space="preserve">Улица</t>
  </si>
  <si>
    <t xml:space="preserve">Дом</t>
  </si>
  <si>
    <t xml:space="preserve">Л.Чайкиной </t>
  </si>
  <si>
    <t xml:space="preserve">64/3</t>
  </si>
  <si>
    <t xml:space="preserve">01.06.2017 г.</t>
  </si>
  <si>
    <t xml:space="preserve">ИТОГО ПО ДОМУ</t>
  </si>
  <si>
    <t xml:space="preserve">февраль  2018г.</t>
  </si>
  <si>
    <t xml:space="preserve">Вид работ</t>
  </si>
  <si>
    <t xml:space="preserve">Место проведения работ</t>
  </si>
  <si>
    <t xml:space="preserve">ремонт мягкой кровли</t>
  </si>
  <si>
    <t xml:space="preserve">Л.Чайкиной 64-3</t>
  </si>
  <si>
    <t xml:space="preserve">кв. 31,63</t>
  </si>
  <si>
    <t xml:space="preserve">май 2018г.</t>
  </si>
  <si>
    <t xml:space="preserve">Гидравлическое испытание внутридомовой системы ЦО</t>
  </si>
  <si>
    <t xml:space="preserve">Л.Чайкиной, 64/3</t>
  </si>
  <si>
    <t xml:space="preserve">Ремонт освещения (установка ламп светодиодных,светильников)</t>
  </si>
  <si>
    <t xml:space="preserve">Июнь 2018г</t>
  </si>
  <si>
    <t xml:space="preserve">Ремонт подъезда 5-ти этажного </t>
  </si>
  <si>
    <t xml:space="preserve">4-й подъезд</t>
  </si>
  <si>
    <t xml:space="preserve">Июль 2018г</t>
  </si>
  <si>
    <t xml:space="preserve">Освещение адресной таблички (установка светильников)</t>
  </si>
  <si>
    <t xml:space="preserve">Переодический осмотр вентиляционных и дымовых  каналов </t>
  </si>
  <si>
    <t xml:space="preserve">кв.32,42,43,21,35,44,51,59,63,61,58,1-В,7,27,1-А,20,9,24,28,22,11,12,31</t>
  </si>
  <si>
    <t xml:space="preserve">Август 2018 г</t>
  </si>
  <si>
    <t xml:space="preserve">Установка адресной таблички </t>
  </si>
  <si>
    <t xml:space="preserve">сентябрь 2018г.</t>
  </si>
  <si>
    <t xml:space="preserve">Ремонт  мягкой кровли отдельными местами </t>
  </si>
  <si>
    <t xml:space="preserve">Л.Чайкиной ,64/3</t>
  </si>
  <si>
    <t xml:space="preserve">над кв.66</t>
  </si>
  <si>
    <t xml:space="preserve">Устройство асфальтобетонного покрытия отмостки </t>
  </si>
  <si>
    <t xml:space="preserve">1-й подъезд</t>
  </si>
  <si>
    <t xml:space="preserve">Установка светильников </t>
  </si>
  <si>
    <t xml:space="preserve">октябрь 2018г.</t>
  </si>
  <si>
    <t xml:space="preserve">смена трубопровода ф 25,20 мм</t>
  </si>
  <si>
    <t xml:space="preserve">кв.18</t>
  </si>
  <si>
    <t xml:space="preserve">ноябрь 2018г.</t>
  </si>
  <si>
    <t xml:space="preserve">демонтаж железобетонного козырька над подъездом </t>
  </si>
  <si>
    <t xml:space="preserve">декабрь 2018г.</t>
  </si>
  <si>
    <t xml:space="preserve">устройство мусорных контейнеров (металлический 2 шт по 0,75 м3) на территории жилого двора </t>
  </si>
  <si>
    <t xml:space="preserve">Январь 2018г.</t>
  </si>
  <si>
    <t xml:space="preserve">Т/о  УУТЭ ЦО </t>
  </si>
  <si>
    <t xml:space="preserve">Т/о общедомовых приборов учета электроэнергии</t>
  </si>
  <si>
    <t xml:space="preserve">Обходы и осмотры подвала </t>
  </si>
  <si>
    <t xml:space="preserve">Февраль 2018 г</t>
  </si>
  <si>
    <t xml:space="preserve">устранение непрогрева системы ЦО</t>
  </si>
  <si>
    <t xml:space="preserve">кв.1в,4,8,12,16,20</t>
  </si>
  <si>
    <t xml:space="preserve">очистка желоба от снега </t>
  </si>
  <si>
    <t xml:space="preserve">Март 2018 г</t>
  </si>
  <si>
    <t xml:space="preserve">Апрель 2018 г</t>
  </si>
  <si>
    <t xml:space="preserve">Окраска деревьев и бордюров</t>
  </si>
  <si>
    <t xml:space="preserve">Май 2018г</t>
  </si>
  <si>
    <t xml:space="preserve">Установка адресной таблички</t>
  </si>
  <si>
    <t xml:space="preserve">Установка пломб </t>
  </si>
  <si>
    <t xml:space="preserve">Дезинсекция подвальных помещений </t>
  </si>
  <si>
    <t xml:space="preserve">Август 2018г</t>
  </si>
  <si>
    <t xml:space="preserve">Ремонт освещения </t>
  </si>
  <si>
    <t xml:space="preserve">МОП</t>
  </si>
  <si>
    <t xml:space="preserve">Сентябрь 2018г</t>
  </si>
  <si>
    <t xml:space="preserve">Благоустройство придомовой территории (заполнение песочницы песком)</t>
  </si>
  <si>
    <t xml:space="preserve">дет.площадка</t>
  </si>
  <si>
    <t xml:space="preserve">изготовление и устройство дросильной диафрагмы ф 19 мм</t>
  </si>
  <si>
    <t xml:space="preserve">ликвидация воздушных пробок в стояках </t>
  </si>
  <si>
    <t xml:space="preserve">кв.21,24,27,30,33,52,56,60,64,68,36,39,42,45,48,3,7,11,15,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8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3347">
          <cell r="E3347">
            <v>13849.79</v>
          </cell>
          <cell r="F3347">
            <v>43223.89</v>
          </cell>
          <cell r="G3347">
            <v>176911.69</v>
          </cell>
          <cell r="H3347">
            <v>170753.93</v>
          </cell>
          <cell r="I3347">
            <v>280625.54</v>
          </cell>
          <cell r="J3347">
            <v>-66647.72</v>
          </cell>
          <cell r="K3347">
            <v>20007.55</v>
          </cell>
        </row>
        <row r="3348">
          <cell r="E3348">
            <v>0</v>
          </cell>
          <cell r="F3348">
            <v>0</v>
          </cell>
          <cell r="G3348">
            <v>0</v>
          </cell>
          <cell r="H3348">
            <v>0</v>
          </cell>
          <cell r="I3348">
            <v>0</v>
          </cell>
          <cell r="J3348">
            <v>0</v>
          </cell>
          <cell r="K3348">
            <v>0</v>
          </cell>
        </row>
        <row r="3349">
          <cell r="E3349">
            <v>0</v>
          </cell>
          <cell r="F3349">
            <v>0</v>
          </cell>
          <cell r="G3349">
            <v>0</v>
          </cell>
          <cell r="H3349">
            <v>0</v>
          </cell>
          <cell r="I3349">
            <v>0</v>
          </cell>
          <cell r="J3349">
            <v>0</v>
          </cell>
          <cell r="K3349">
            <v>0</v>
          </cell>
        </row>
        <row r="3350">
          <cell r="E3350">
            <v>0</v>
          </cell>
          <cell r="F3350">
            <v>0</v>
          </cell>
          <cell r="G3350">
            <v>0</v>
          </cell>
          <cell r="H3350">
            <v>0</v>
          </cell>
          <cell r="I3350">
            <v>0</v>
          </cell>
          <cell r="J3350">
            <v>0</v>
          </cell>
          <cell r="K3350">
            <v>0</v>
          </cell>
        </row>
        <row r="3351">
          <cell r="E3351">
            <v>0</v>
          </cell>
          <cell r="F3351">
            <v>0</v>
          </cell>
          <cell r="G3351">
            <v>0</v>
          </cell>
          <cell r="H3351">
            <v>0</v>
          </cell>
          <cell r="I3351">
            <v>0</v>
          </cell>
          <cell r="J3351">
            <v>0</v>
          </cell>
          <cell r="K3351">
            <v>0</v>
          </cell>
        </row>
        <row r="3352">
          <cell r="E3352">
            <v>0</v>
          </cell>
          <cell r="F3352">
            <v>0</v>
          </cell>
          <cell r="G3352">
            <v>0</v>
          </cell>
          <cell r="H3352">
            <v>0</v>
          </cell>
          <cell r="I3352">
            <v>0</v>
          </cell>
          <cell r="J3352">
            <v>0</v>
          </cell>
          <cell r="K3352">
            <v>0</v>
          </cell>
        </row>
        <row r="3354">
          <cell r="E3354">
            <v>4898.88</v>
          </cell>
          <cell r="F3354">
            <v>-29574.6</v>
          </cell>
          <cell r="G3354">
            <v>62393.66</v>
          </cell>
          <cell r="H3354">
            <v>60812.41</v>
          </cell>
          <cell r="I3354">
            <v>18045.73</v>
          </cell>
          <cell r="J3354">
            <v>13192.08</v>
          </cell>
          <cell r="K3354">
            <v>6480.13000000001</v>
          </cell>
        </row>
        <row r="3355">
          <cell r="E3355">
            <v>5480.83</v>
          </cell>
          <cell r="F3355">
            <v>-5480.83</v>
          </cell>
          <cell r="G3355">
            <v>70086.98</v>
          </cell>
          <cell r="H3355">
            <v>67402.98</v>
          </cell>
          <cell r="I3355">
            <v>70086.98</v>
          </cell>
          <cell r="J3355">
            <v>-8164.82999999999</v>
          </cell>
          <cell r="K3355">
            <v>8164.82999999999</v>
          </cell>
        </row>
        <row r="3356">
          <cell r="E3356">
            <v>1826.95</v>
          </cell>
          <cell r="F3356">
            <v>-1288.18</v>
          </cell>
          <cell r="G3356">
            <v>23362.32</v>
          </cell>
          <cell r="H3356">
            <v>22467.66</v>
          </cell>
          <cell r="I3356">
            <v>0</v>
          </cell>
          <cell r="J3356">
            <v>21179.48</v>
          </cell>
          <cell r="K3356">
            <v>2721.61</v>
          </cell>
        </row>
        <row r="3357">
          <cell r="E3357">
            <v>1370.19</v>
          </cell>
          <cell r="F3357">
            <v>2904.356</v>
          </cell>
          <cell r="G3357">
            <v>17521.79</v>
          </cell>
          <cell r="H3357">
            <v>16850.75</v>
          </cell>
          <cell r="I3357">
            <v>17424.48</v>
          </cell>
          <cell r="J3357">
            <v>2330.626</v>
          </cell>
          <cell r="K3357">
            <v>2041.23</v>
          </cell>
        </row>
        <row r="3358">
          <cell r="E3358">
            <v>310.6</v>
          </cell>
          <cell r="F3358">
            <v>-1286.19</v>
          </cell>
          <cell r="G3358">
            <v>3971.6</v>
          </cell>
          <cell r="H3358">
            <v>3819.5</v>
          </cell>
          <cell r="I3358">
            <v>3297.6</v>
          </cell>
          <cell r="J3358">
            <v>-764.29</v>
          </cell>
          <cell r="K3358">
            <v>462.7</v>
          </cell>
        </row>
        <row r="3359">
          <cell r="E3359">
            <v>9.13</v>
          </cell>
          <cell r="F3359">
            <v>59.16</v>
          </cell>
          <cell r="G3359">
            <v>116.8</v>
          </cell>
          <cell r="H3359">
            <v>112.32</v>
          </cell>
          <cell r="I3359">
            <v>0</v>
          </cell>
          <cell r="J3359">
            <v>171.48</v>
          </cell>
          <cell r="K3359">
            <v>13.61</v>
          </cell>
        </row>
        <row r="3360">
          <cell r="E3360">
            <v>2892.73</v>
          </cell>
          <cell r="F3360">
            <v>-2892.73</v>
          </cell>
          <cell r="G3360">
            <v>36990.39</v>
          </cell>
          <cell r="H3360">
            <v>35573.8</v>
          </cell>
          <cell r="I3360">
            <v>36990.39</v>
          </cell>
          <cell r="J3360">
            <v>-4309.32</v>
          </cell>
          <cell r="K3360">
            <v>4309.32</v>
          </cell>
        </row>
        <row r="3361">
          <cell r="E3361">
            <v>1065.75</v>
          </cell>
          <cell r="F3361">
            <v>-6632.14</v>
          </cell>
          <cell r="G3361">
            <v>13628.07</v>
          </cell>
          <cell r="H3361">
            <v>13106.14</v>
          </cell>
          <cell r="I3361">
            <v>25897.08804</v>
          </cell>
          <cell r="J3361">
            <v>-19423.08804</v>
          </cell>
          <cell r="K3361">
            <v>1587.68</v>
          </cell>
        </row>
        <row r="3362">
          <cell r="E3362">
            <v>277.28</v>
          </cell>
          <cell r="F3362">
            <v>1794.5</v>
          </cell>
          <cell r="G3362">
            <v>3543.31</v>
          </cell>
          <cell r="H3362">
            <v>3407.58</v>
          </cell>
          <cell r="I3362">
            <v>0</v>
          </cell>
          <cell r="J3362">
            <v>5202.08</v>
          </cell>
          <cell r="K3362">
            <v>413.01</v>
          </cell>
        </row>
        <row r="3364">
          <cell r="E3364">
            <v>6074.47</v>
          </cell>
          <cell r="F3364">
            <v>-6074.47</v>
          </cell>
          <cell r="G3364">
            <v>19263.8</v>
          </cell>
          <cell r="H3364">
            <v>23665.26</v>
          </cell>
          <cell r="I3364">
            <v>19263.8</v>
          </cell>
          <cell r="J3364">
            <v>-1673.01</v>
          </cell>
          <cell r="K3364">
            <v>1673.01</v>
          </cell>
        </row>
        <row r="3365">
          <cell r="E3365">
            <v>219.46</v>
          </cell>
          <cell r="F3365">
            <v>-219.46</v>
          </cell>
          <cell r="G3365">
            <v>2902.02</v>
          </cell>
          <cell r="H3365">
            <v>2789.94</v>
          </cell>
          <cell r="I3365">
            <v>2902.02</v>
          </cell>
          <cell r="J3365">
            <v>-331.54</v>
          </cell>
          <cell r="K3365">
            <v>331.54</v>
          </cell>
        </row>
        <row r="3366">
          <cell r="E3366">
            <v>0</v>
          </cell>
          <cell r="F3366">
            <v>0</v>
          </cell>
          <cell r="G3366">
            <v>61248.42</v>
          </cell>
          <cell r="H3366">
            <v>56462.39</v>
          </cell>
          <cell r="I3366">
            <v>61248.42</v>
          </cell>
          <cell r="J3366">
            <v>-4786.03000000001</v>
          </cell>
          <cell r="K3366">
            <v>4786.03000000001</v>
          </cell>
        </row>
        <row r="3367">
          <cell r="E3367">
            <v>1154.09</v>
          </cell>
          <cell r="F3367">
            <v>-1154.09</v>
          </cell>
          <cell r="G3367">
            <v>14742.42</v>
          </cell>
          <cell r="H3367">
            <v>14229.21</v>
          </cell>
          <cell r="I3367">
            <v>14742.42</v>
          </cell>
          <cell r="J3367">
            <v>-1667.3</v>
          </cell>
          <cell r="K3367">
            <v>1667.3</v>
          </cell>
        </row>
        <row r="3368">
          <cell r="E3368">
            <v>5922.69</v>
          </cell>
          <cell r="F3368">
            <v>-5922.69</v>
          </cell>
          <cell r="G3368">
            <v>75654.12</v>
          </cell>
          <cell r="H3368">
            <v>73020.87</v>
          </cell>
          <cell r="I3368">
            <v>75654.12</v>
          </cell>
          <cell r="J3368">
            <v>-8555.94</v>
          </cell>
          <cell r="K3368">
            <v>8555.94</v>
          </cell>
        </row>
        <row r="3369">
          <cell r="E3369">
            <v>6226.32</v>
          </cell>
          <cell r="F3369">
            <v>-6226.32</v>
          </cell>
          <cell r="G3369">
            <v>79532.56</v>
          </cell>
          <cell r="H3369">
            <v>76764.25</v>
          </cell>
          <cell r="I3369">
            <v>79532.56</v>
          </cell>
          <cell r="J3369">
            <v>-8994.63000000002</v>
          </cell>
          <cell r="K3369">
            <v>8994.63000000001</v>
          </cell>
        </row>
        <row r="3370">
          <cell r="E3370">
            <v>6803.4</v>
          </cell>
          <cell r="F3370">
            <v>-6803.4</v>
          </cell>
          <cell r="G3370">
            <v>86903.83</v>
          </cell>
          <cell r="H3370">
            <v>83878.95</v>
          </cell>
          <cell r="I3370">
            <v>86903.83</v>
          </cell>
          <cell r="J3370">
            <v>-9828.27999999998</v>
          </cell>
          <cell r="K3370">
            <v>9828.27999999998</v>
          </cell>
        </row>
        <row r="3371">
          <cell r="E3371">
            <v>2909.14</v>
          </cell>
          <cell r="F3371">
            <v>-2909.14</v>
          </cell>
          <cell r="G3371">
            <v>37965</v>
          </cell>
          <cell r="H3371">
            <v>36561.12</v>
          </cell>
          <cell r="I3371">
            <v>37965</v>
          </cell>
          <cell r="J3371">
            <v>-4313.02</v>
          </cell>
          <cell r="K3371">
            <v>4313.0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0" activeCellId="0" sqref="A6:IV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43"/>
    <col collapsed="false" customWidth="true" hidden="false" outlineLevel="0" max="3" min="3" style="0" width="6.41"/>
    <col collapsed="false" customWidth="true" hidden="false" outlineLevel="0" max="4" min="4" style="0" width="20.11"/>
    <col collapsed="false" customWidth="true" hidden="false" outlineLevel="0" max="5" min="5" style="0" width="19.26"/>
    <col collapsed="false" customWidth="true" hidden="false" outlineLevel="0" max="6" min="6" style="0" width="18.99"/>
    <col collapsed="false" customWidth="true" hidden="false" outlineLevel="0" max="7" min="7" style="0" width="18.13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20.11"/>
    <col collapsed="false" customWidth="true" hidden="false" outlineLevel="0" max="11" min="11" style="0" width="17.9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</row>
    <row r="4" customFormat="false" ht="29.1" hidden="false" customHeight="true" outlineLevel="0" collapsed="false">
      <c r="A4" s="5"/>
      <c r="B4" s="8" t="s">
        <v>11</v>
      </c>
      <c r="C4" s="8" t="s">
        <v>12</v>
      </c>
      <c r="D4" s="7"/>
      <c r="E4" s="7"/>
      <c r="F4" s="8"/>
      <c r="G4" s="8"/>
      <c r="H4" s="8"/>
      <c r="I4" s="8"/>
      <c r="J4" s="8"/>
      <c r="K4" s="7"/>
    </row>
    <row r="5" customFormat="false" ht="12.75" hidden="false" customHeight="false" outlineLevel="0" collapsed="false">
      <c r="A5" s="9"/>
      <c r="B5" s="10" t="s">
        <v>13</v>
      </c>
      <c r="C5" s="11" t="s">
        <v>14</v>
      </c>
      <c r="D5" s="9"/>
      <c r="E5" s="9"/>
      <c r="F5" s="9"/>
      <c r="G5" s="9"/>
      <c r="H5" s="9"/>
      <c r="I5" s="9"/>
      <c r="J5" s="9"/>
      <c r="K5" s="12" t="s">
        <v>15</v>
      </c>
    </row>
    <row r="6" customFormat="false" ht="12.75" hidden="true" customHeight="false" outlineLevel="0" collapsed="false">
      <c r="A6" s="13" t="n">
        <v>1</v>
      </c>
      <c r="B6" s="14"/>
      <c r="C6" s="14"/>
      <c r="D6" s="15" t="n">
        <f aca="false">'[1]Лицевые счета домов свод'!E3347</f>
        <v>13849.79</v>
      </c>
      <c r="E6" s="15" t="n">
        <f aca="false">'[1]Лицевые счета домов свод'!F3347</f>
        <v>43223.89</v>
      </c>
      <c r="F6" s="15" t="n">
        <f aca="false">'[1]Лицевые счета домов свод'!G3347</f>
        <v>176911.69</v>
      </c>
      <c r="G6" s="15" t="n">
        <f aca="false">'[1]Лицевые счета домов свод'!H3347</f>
        <v>170753.93</v>
      </c>
      <c r="H6" s="15" t="n">
        <f aca="false">'[1]Лицевые счета домов свод'!I3347</f>
        <v>280625.54</v>
      </c>
      <c r="I6" s="15" t="n">
        <f aca="false">'[1]Лицевые счета домов свод'!J3347</f>
        <v>-66647.72</v>
      </c>
      <c r="J6" s="15" t="n">
        <f aca="false">'[1]Лицевые счета домов свод'!K3347</f>
        <v>20007.55</v>
      </c>
      <c r="K6" s="16"/>
    </row>
    <row r="7" customFormat="false" ht="12.75" hidden="true" customHeight="false" outlineLevel="0" collapsed="false">
      <c r="A7" s="14"/>
      <c r="B7" s="14"/>
      <c r="C7" s="14"/>
      <c r="D7" s="15" t="n">
        <f aca="false">'[1]Лицевые счета домов свод'!E3348</f>
        <v>0</v>
      </c>
      <c r="E7" s="15" t="n">
        <f aca="false">'[1]Лицевые счета домов свод'!F3348</f>
        <v>0</v>
      </c>
      <c r="F7" s="15" t="n">
        <f aca="false">'[1]Лицевые счета домов свод'!G3348</f>
        <v>0</v>
      </c>
      <c r="G7" s="15" t="n">
        <f aca="false">'[1]Лицевые счета домов свод'!H3348</f>
        <v>0</v>
      </c>
      <c r="H7" s="15" t="n">
        <f aca="false">'[1]Лицевые счета домов свод'!I3348</f>
        <v>0</v>
      </c>
      <c r="I7" s="15" t="n">
        <f aca="false">'[1]Лицевые счета домов свод'!J3348</f>
        <v>0</v>
      </c>
      <c r="J7" s="15" t="n">
        <f aca="false">'[1]Лицевые счета домов свод'!K3348</f>
        <v>0</v>
      </c>
      <c r="K7" s="16"/>
    </row>
    <row r="8" customFormat="false" ht="12.75" hidden="true" customHeight="false" outlineLevel="0" collapsed="false">
      <c r="A8" s="14"/>
      <c r="B8" s="14"/>
      <c r="C8" s="14"/>
      <c r="D8" s="15" t="n">
        <f aca="false">'[1]Лицевые счета домов свод'!E3349</f>
        <v>0</v>
      </c>
      <c r="E8" s="15" t="n">
        <f aca="false">'[1]Лицевые счета домов свод'!F3349</f>
        <v>0</v>
      </c>
      <c r="F8" s="15" t="n">
        <f aca="false">'[1]Лицевые счета домов свод'!G3349</f>
        <v>0</v>
      </c>
      <c r="G8" s="15" t="n">
        <f aca="false">'[1]Лицевые счета домов свод'!H3349</f>
        <v>0</v>
      </c>
      <c r="H8" s="15" t="n">
        <f aca="false">'[1]Лицевые счета домов свод'!I3349</f>
        <v>0</v>
      </c>
      <c r="I8" s="15" t="n">
        <f aca="false">'[1]Лицевые счета домов свод'!J3349</f>
        <v>0</v>
      </c>
      <c r="J8" s="15" t="n">
        <f aca="false">'[1]Лицевые счета домов свод'!K3349</f>
        <v>0</v>
      </c>
      <c r="K8" s="16"/>
    </row>
    <row r="9" customFormat="false" ht="12.75" hidden="true" customHeight="false" outlineLevel="0" collapsed="false">
      <c r="A9" s="14"/>
      <c r="B9" s="14"/>
      <c r="C9" s="14"/>
      <c r="D9" s="15" t="n">
        <f aca="false">'[1]Лицевые счета домов свод'!E3350</f>
        <v>0</v>
      </c>
      <c r="E9" s="15" t="n">
        <f aca="false">'[1]Лицевые счета домов свод'!F3350</f>
        <v>0</v>
      </c>
      <c r="F9" s="15" t="n">
        <f aca="false">'[1]Лицевые счета домов свод'!G3350</f>
        <v>0</v>
      </c>
      <c r="G9" s="15" t="n">
        <f aca="false">'[1]Лицевые счета домов свод'!H3350</f>
        <v>0</v>
      </c>
      <c r="H9" s="15" t="n">
        <f aca="false">'[1]Лицевые счета домов свод'!I3350</f>
        <v>0</v>
      </c>
      <c r="I9" s="15" t="n">
        <f aca="false">'[1]Лицевые счета домов свод'!J3350</f>
        <v>0</v>
      </c>
      <c r="J9" s="15" t="n">
        <f aca="false">'[1]Лицевые счета домов свод'!K3350</f>
        <v>0</v>
      </c>
      <c r="K9" s="16"/>
    </row>
    <row r="10" customFormat="false" ht="12.75" hidden="true" customHeight="false" outlineLevel="0" collapsed="false">
      <c r="A10" s="14"/>
      <c r="B10" s="14"/>
      <c r="C10" s="14"/>
      <c r="D10" s="15" t="n">
        <f aca="false">'[1]Лицевые счета домов свод'!E3351</f>
        <v>0</v>
      </c>
      <c r="E10" s="15" t="n">
        <f aca="false">'[1]Лицевые счета домов свод'!F3351</f>
        <v>0</v>
      </c>
      <c r="F10" s="15" t="n">
        <f aca="false">'[1]Лицевые счета домов свод'!G3351</f>
        <v>0</v>
      </c>
      <c r="G10" s="15" t="n">
        <f aca="false">'[1]Лицевые счета домов свод'!H3351</f>
        <v>0</v>
      </c>
      <c r="H10" s="15" t="n">
        <f aca="false">'[1]Лицевые счета домов свод'!I3351</f>
        <v>0</v>
      </c>
      <c r="I10" s="15" t="n">
        <f aca="false">'[1]Лицевые счета домов свод'!J3351</f>
        <v>0</v>
      </c>
      <c r="J10" s="15" t="n">
        <f aca="false">'[1]Лицевые счета домов свод'!K3351</f>
        <v>0</v>
      </c>
      <c r="K10" s="16"/>
    </row>
    <row r="11" customFormat="false" ht="12.75" hidden="true" customHeight="false" outlineLevel="0" collapsed="false">
      <c r="A11" s="14"/>
      <c r="B11" s="14"/>
      <c r="C11" s="14"/>
      <c r="D11" s="15" t="n">
        <f aca="false">'[1]Лицевые счета домов свод'!E3352</f>
        <v>0</v>
      </c>
      <c r="E11" s="15" t="n">
        <f aca="false">'[1]Лицевые счета домов свод'!F3352</f>
        <v>0</v>
      </c>
      <c r="F11" s="15" t="n">
        <f aca="false">'[1]Лицевые счета домов свод'!G3352</f>
        <v>0</v>
      </c>
      <c r="G11" s="15" t="n">
        <f aca="false">'[1]Лицевые счета домов свод'!H3352</f>
        <v>0</v>
      </c>
      <c r="H11" s="15" t="n">
        <f aca="false">'[1]Лицевые счета домов свод'!I3352</f>
        <v>0</v>
      </c>
      <c r="I11" s="15" t="n">
        <f aca="false">'[1]Лицевые счета домов свод'!J3352</f>
        <v>0</v>
      </c>
      <c r="J11" s="15" t="n">
        <f aca="false">'[1]Лицевые счета домов свод'!K3352</f>
        <v>0</v>
      </c>
      <c r="K11" s="16"/>
    </row>
    <row r="12" customFormat="false" ht="12.75" hidden="true" customHeight="false" outlineLevel="0" collapsed="false">
      <c r="A12" s="14"/>
      <c r="B12" s="14"/>
      <c r="C12" s="14"/>
      <c r="D12" s="17" t="n">
        <f aca="false">SUM(D6:D11)</f>
        <v>13849.79</v>
      </c>
      <c r="E12" s="17" t="n">
        <f aca="false">SUM(E6:E11)</f>
        <v>43223.89</v>
      </c>
      <c r="F12" s="17" t="n">
        <f aca="false">SUM(F6:F11)</f>
        <v>176911.69</v>
      </c>
      <c r="G12" s="17" t="n">
        <f aca="false">SUM(G6:G11)</f>
        <v>170753.93</v>
      </c>
      <c r="H12" s="17" t="n">
        <f aca="false">SUM(H6:H11)</f>
        <v>280625.54</v>
      </c>
      <c r="I12" s="17" t="n">
        <f aca="false">SUM(I6:I11)</f>
        <v>-66647.72</v>
      </c>
      <c r="J12" s="17" t="n">
        <f aca="false">SUM(J6:J11)</f>
        <v>20007.55</v>
      </c>
      <c r="K12" s="18"/>
    </row>
    <row r="13" customFormat="false" ht="12.75" hidden="true" customHeight="false" outlineLevel="0" collapsed="false">
      <c r="A13" s="14"/>
      <c r="B13" s="14"/>
      <c r="C13" s="14"/>
      <c r="D13" s="15" t="n">
        <f aca="false">'[1]Лицевые счета домов свод'!E3354</f>
        <v>4898.88</v>
      </c>
      <c r="E13" s="15" t="n">
        <f aca="false">'[1]Лицевые счета домов свод'!F3354</f>
        <v>-29574.6</v>
      </c>
      <c r="F13" s="15" t="n">
        <f aca="false">'[1]Лицевые счета домов свод'!G3354</f>
        <v>62393.66</v>
      </c>
      <c r="G13" s="15" t="n">
        <f aca="false">'[1]Лицевые счета домов свод'!H3354</f>
        <v>60812.41</v>
      </c>
      <c r="H13" s="15" t="n">
        <f aca="false">'[1]Лицевые счета домов свод'!I3354</f>
        <v>18045.73</v>
      </c>
      <c r="I13" s="15" t="n">
        <f aca="false">'[1]Лицевые счета домов свод'!J3354</f>
        <v>13192.08</v>
      </c>
      <c r="J13" s="15" t="n">
        <f aca="false">'[1]Лицевые счета домов свод'!K3354</f>
        <v>6480.13000000001</v>
      </c>
      <c r="K13" s="16"/>
    </row>
    <row r="14" customFormat="false" ht="12.75" hidden="true" customHeight="false" outlineLevel="0" collapsed="false">
      <c r="A14" s="14"/>
      <c r="B14" s="14"/>
      <c r="C14" s="14"/>
      <c r="D14" s="15" t="n">
        <f aca="false">'[1]Лицевые счета домов свод'!E3355</f>
        <v>5480.83</v>
      </c>
      <c r="E14" s="15" t="n">
        <f aca="false">'[1]Лицевые счета домов свод'!F3355</f>
        <v>-5480.83</v>
      </c>
      <c r="F14" s="15" t="n">
        <f aca="false">'[1]Лицевые счета домов свод'!G3355</f>
        <v>70086.98</v>
      </c>
      <c r="G14" s="15" t="n">
        <f aca="false">'[1]Лицевые счета домов свод'!H3355</f>
        <v>67402.98</v>
      </c>
      <c r="H14" s="15" t="n">
        <f aca="false">'[1]Лицевые счета домов свод'!I3355</f>
        <v>70086.98</v>
      </c>
      <c r="I14" s="15" t="n">
        <f aca="false">'[1]Лицевые счета домов свод'!J3355</f>
        <v>-8164.82999999999</v>
      </c>
      <c r="J14" s="15" t="n">
        <f aca="false">'[1]Лицевые счета домов свод'!K3355</f>
        <v>8164.82999999999</v>
      </c>
      <c r="K14" s="16"/>
    </row>
    <row r="15" customFormat="false" ht="12.75" hidden="true" customHeight="false" outlineLevel="0" collapsed="false">
      <c r="A15" s="14"/>
      <c r="B15" s="14"/>
      <c r="C15" s="14"/>
      <c r="D15" s="15" t="n">
        <f aca="false">'[1]Лицевые счета домов свод'!E3356</f>
        <v>1826.95</v>
      </c>
      <c r="E15" s="15" t="n">
        <f aca="false">'[1]Лицевые счета домов свод'!F3356</f>
        <v>-1288.18</v>
      </c>
      <c r="F15" s="15" t="n">
        <f aca="false">'[1]Лицевые счета домов свод'!G3356</f>
        <v>23362.32</v>
      </c>
      <c r="G15" s="15" t="n">
        <f aca="false">'[1]Лицевые счета домов свод'!H3356</f>
        <v>22467.66</v>
      </c>
      <c r="H15" s="15" t="n">
        <f aca="false">'[1]Лицевые счета домов свод'!I3356</f>
        <v>0</v>
      </c>
      <c r="I15" s="15" t="n">
        <f aca="false">'[1]Лицевые счета домов свод'!J3356</f>
        <v>21179.48</v>
      </c>
      <c r="J15" s="15" t="n">
        <f aca="false">'[1]Лицевые счета домов свод'!K3356</f>
        <v>2721.61</v>
      </c>
      <c r="K15" s="16"/>
    </row>
    <row r="16" customFormat="false" ht="12.75" hidden="true" customHeight="false" outlineLevel="0" collapsed="false">
      <c r="A16" s="14"/>
      <c r="B16" s="14"/>
      <c r="C16" s="14"/>
      <c r="D16" s="15" t="n">
        <f aca="false">'[1]Лицевые счета домов свод'!E3357</f>
        <v>1370.19</v>
      </c>
      <c r="E16" s="15" t="n">
        <f aca="false">'[1]Лицевые счета домов свод'!F3357</f>
        <v>2904.356</v>
      </c>
      <c r="F16" s="15" t="n">
        <f aca="false">'[1]Лицевые счета домов свод'!G3357</f>
        <v>17521.79</v>
      </c>
      <c r="G16" s="15" t="n">
        <f aca="false">'[1]Лицевые счета домов свод'!H3357</f>
        <v>16850.75</v>
      </c>
      <c r="H16" s="15" t="n">
        <f aca="false">'[1]Лицевые счета домов свод'!I3357</f>
        <v>17424.48</v>
      </c>
      <c r="I16" s="15" t="n">
        <f aca="false">'[1]Лицевые счета домов свод'!J3357</f>
        <v>2330.626</v>
      </c>
      <c r="J16" s="15" t="n">
        <f aca="false">'[1]Лицевые счета домов свод'!K3357</f>
        <v>2041.23</v>
      </c>
      <c r="K16" s="16"/>
    </row>
    <row r="17" customFormat="false" ht="12.75" hidden="true" customHeight="false" outlineLevel="0" collapsed="false">
      <c r="A17" s="14"/>
      <c r="B17" s="14"/>
      <c r="C17" s="14"/>
      <c r="D17" s="15" t="n">
        <f aca="false">'[1]Лицевые счета домов свод'!E3358</f>
        <v>310.6</v>
      </c>
      <c r="E17" s="15" t="n">
        <f aca="false">'[1]Лицевые счета домов свод'!F3358</f>
        <v>-1286.19</v>
      </c>
      <c r="F17" s="15" t="n">
        <f aca="false">'[1]Лицевые счета домов свод'!G3358</f>
        <v>3971.6</v>
      </c>
      <c r="G17" s="15" t="n">
        <f aca="false">'[1]Лицевые счета домов свод'!H3358</f>
        <v>3819.5</v>
      </c>
      <c r="H17" s="15" t="n">
        <f aca="false">'[1]Лицевые счета домов свод'!I3358</f>
        <v>3297.6</v>
      </c>
      <c r="I17" s="15" t="n">
        <f aca="false">'[1]Лицевые счета домов свод'!J3358</f>
        <v>-764.29</v>
      </c>
      <c r="J17" s="15" t="n">
        <f aca="false">'[1]Лицевые счета домов свод'!K3358</f>
        <v>462.7</v>
      </c>
      <c r="K17" s="16"/>
    </row>
    <row r="18" customFormat="false" ht="12.75" hidden="true" customHeight="false" outlineLevel="0" collapsed="false">
      <c r="A18" s="14"/>
      <c r="B18" s="14"/>
      <c r="C18" s="14"/>
      <c r="D18" s="15" t="n">
        <f aca="false">'[1]Лицевые счета домов свод'!E3359</f>
        <v>9.13</v>
      </c>
      <c r="E18" s="15" t="n">
        <f aca="false">'[1]Лицевые счета домов свод'!F3359</f>
        <v>59.16</v>
      </c>
      <c r="F18" s="15" t="n">
        <f aca="false">'[1]Лицевые счета домов свод'!G3359</f>
        <v>116.8</v>
      </c>
      <c r="G18" s="15" t="n">
        <f aca="false">'[1]Лицевые счета домов свод'!H3359</f>
        <v>112.32</v>
      </c>
      <c r="H18" s="15" t="n">
        <f aca="false">'[1]Лицевые счета домов свод'!I3359</f>
        <v>0</v>
      </c>
      <c r="I18" s="15" t="n">
        <f aca="false">'[1]Лицевые счета домов свод'!J3359</f>
        <v>171.48</v>
      </c>
      <c r="J18" s="15" t="n">
        <f aca="false">'[1]Лицевые счета домов свод'!K3359</f>
        <v>13.61</v>
      </c>
      <c r="K18" s="16"/>
    </row>
    <row r="19" customFormat="false" ht="12.75" hidden="true" customHeight="false" outlineLevel="0" collapsed="false">
      <c r="A19" s="14"/>
      <c r="B19" s="14"/>
      <c r="C19" s="14"/>
      <c r="D19" s="15" t="n">
        <f aca="false">'[1]Лицевые счета домов свод'!E3360</f>
        <v>2892.73</v>
      </c>
      <c r="E19" s="15" t="n">
        <f aca="false">'[1]Лицевые счета домов свод'!F3360</f>
        <v>-2892.73</v>
      </c>
      <c r="F19" s="15" t="n">
        <f aca="false">'[1]Лицевые счета домов свод'!G3360</f>
        <v>36990.39</v>
      </c>
      <c r="G19" s="15" t="n">
        <f aca="false">'[1]Лицевые счета домов свод'!H3360</f>
        <v>35573.8</v>
      </c>
      <c r="H19" s="15" t="n">
        <f aca="false">'[1]Лицевые счета домов свод'!I3360</f>
        <v>36990.39</v>
      </c>
      <c r="I19" s="15" t="n">
        <f aca="false">'[1]Лицевые счета домов свод'!J3360</f>
        <v>-4309.32</v>
      </c>
      <c r="J19" s="15" t="n">
        <f aca="false">'[1]Лицевые счета домов свод'!K3360</f>
        <v>4309.32</v>
      </c>
      <c r="K19" s="16"/>
    </row>
    <row r="20" customFormat="false" ht="12.75" hidden="true" customHeight="false" outlineLevel="0" collapsed="false">
      <c r="A20" s="14"/>
      <c r="B20" s="14"/>
      <c r="C20" s="14"/>
      <c r="D20" s="15" t="n">
        <f aca="false">'[1]Лицевые счета домов свод'!E3361</f>
        <v>1065.75</v>
      </c>
      <c r="E20" s="15" t="n">
        <f aca="false">'[1]Лицевые счета домов свод'!F3361</f>
        <v>-6632.14</v>
      </c>
      <c r="F20" s="15" t="n">
        <f aca="false">'[1]Лицевые счета домов свод'!G3361</f>
        <v>13628.07</v>
      </c>
      <c r="G20" s="15" t="n">
        <f aca="false">'[1]Лицевые счета домов свод'!H3361</f>
        <v>13106.14</v>
      </c>
      <c r="H20" s="19" t="n">
        <f aca="false">'[1]Лицевые счета домов свод'!I3361</f>
        <v>25897.08804</v>
      </c>
      <c r="I20" s="19" t="n">
        <f aca="false">'[1]Лицевые счета домов свод'!J3361</f>
        <v>-19423.08804</v>
      </c>
      <c r="J20" s="15" t="n">
        <f aca="false">'[1]Лицевые счета домов свод'!K3361</f>
        <v>1587.68</v>
      </c>
      <c r="K20" s="16"/>
    </row>
    <row r="21" customFormat="false" ht="12.75" hidden="true" customHeight="false" outlineLevel="0" collapsed="false">
      <c r="A21" s="14"/>
      <c r="B21" s="14"/>
      <c r="C21" s="14"/>
      <c r="D21" s="15" t="n">
        <f aca="false">'[1]Лицевые счета домов свод'!E3362</f>
        <v>277.28</v>
      </c>
      <c r="E21" s="15" t="n">
        <f aca="false">'[1]Лицевые счета домов свод'!F3362</f>
        <v>1794.5</v>
      </c>
      <c r="F21" s="15" t="n">
        <f aca="false">'[1]Лицевые счета домов свод'!G3362</f>
        <v>3543.31</v>
      </c>
      <c r="G21" s="15" t="n">
        <f aca="false">'[1]Лицевые счета домов свод'!H3362</f>
        <v>3407.58</v>
      </c>
      <c r="H21" s="15" t="n">
        <f aca="false">'[1]Лицевые счета домов свод'!I3362</f>
        <v>0</v>
      </c>
      <c r="I21" s="15" t="n">
        <f aca="false">'[1]Лицевые счета домов свод'!J3362</f>
        <v>5202.08</v>
      </c>
      <c r="J21" s="15" t="n">
        <f aca="false">'[1]Лицевые счета домов свод'!K3362</f>
        <v>413.01</v>
      </c>
      <c r="K21" s="16"/>
    </row>
    <row r="22" customFormat="false" ht="12.75" hidden="true" customHeight="false" outlineLevel="0" collapsed="false">
      <c r="A22" s="14"/>
      <c r="B22" s="14"/>
      <c r="C22" s="14"/>
      <c r="D22" s="17" t="n">
        <f aca="false">SUM(D13:D21)</f>
        <v>18132.34</v>
      </c>
      <c r="E22" s="17" t="n">
        <f aca="false">SUM(E13:E21)</f>
        <v>-42396.654</v>
      </c>
      <c r="F22" s="17" t="n">
        <f aca="false">SUM(F13:F21)</f>
        <v>231614.92</v>
      </c>
      <c r="G22" s="17" t="n">
        <f aca="false">SUM(G13:G21)</f>
        <v>223553.14</v>
      </c>
      <c r="H22" s="20" t="n">
        <f aca="false">SUM(H13:H21)</f>
        <v>171742.26804</v>
      </c>
      <c r="I22" s="20" t="n">
        <f aca="false">SUM(I13:I21)</f>
        <v>9414.21796000002</v>
      </c>
      <c r="J22" s="17" t="n">
        <f aca="false">SUM(J13:J21)</f>
        <v>26194.12</v>
      </c>
      <c r="K22" s="18"/>
    </row>
    <row r="23" customFormat="false" ht="12.75" hidden="true" customHeight="false" outlineLevel="0" collapsed="false">
      <c r="A23" s="14"/>
      <c r="B23" s="14"/>
      <c r="C23" s="14"/>
      <c r="D23" s="15" t="n">
        <f aca="false">'[1]Лицевые счета домов свод'!E3364</f>
        <v>6074.47</v>
      </c>
      <c r="E23" s="15" t="n">
        <f aca="false">'[1]Лицевые счета домов свод'!F3364</f>
        <v>-6074.47</v>
      </c>
      <c r="F23" s="15" t="n">
        <f aca="false">'[1]Лицевые счета домов свод'!G3364</f>
        <v>19263.8</v>
      </c>
      <c r="G23" s="15" t="n">
        <f aca="false">'[1]Лицевые счета домов свод'!H3364</f>
        <v>23665.26</v>
      </c>
      <c r="H23" s="15" t="n">
        <f aca="false">'[1]Лицевые счета домов свод'!I3364</f>
        <v>19263.8</v>
      </c>
      <c r="I23" s="15" t="n">
        <f aca="false">'[1]Лицевые счета домов свод'!J3364</f>
        <v>-1673.01</v>
      </c>
      <c r="J23" s="15" t="n">
        <f aca="false">'[1]Лицевые счета домов свод'!K3364</f>
        <v>1673.01</v>
      </c>
      <c r="K23" s="16"/>
    </row>
    <row r="24" customFormat="false" ht="12.75" hidden="true" customHeight="false" outlineLevel="0" collapsed="false">
      <c r="A24" s="14"/>
      <c r="B24" s="14"/>
      <c r="C24" s="14"/>
      <c r="D24" s="15" t="n">
        <f aca="false">'[1]Лицевые счета домов свод'!E3365</f>
        <v>219.46</v>
      </c>
      <c r="E24" s="15" t="n">
        <f aca="false">'[1]Лицевые счета домов свод'!F3365</f>
        <v>-219.46</v>
      </c>
      <c r="F24" s="15" t="n">
        <f aca="false">'[1]Лицевые счета домов свод'!G3365</f>
        <v>2902.02</v>
      </c>
      <c r="G24" s="15" t="n">
        <f aca="false">'[1]Лицевые счета домов свод'!H3365</f>
        <v>2789.94</v>
      </c>
      <c r="H24" s="15" t="n">
        <f aca="false">'[1]Лицевые счета домов свод'!I3365</f>
        <v>2902.02</v>
      </c>
      <c r="I24" s="15" t="n">
        <f aca="false">'[1]Лицевые счета домов свод'!J3365</f>
        <v>-331.54</v>
      </c>
      <c r="J24" s="15" t="n">
        <f aca="false">'[1]Лицевые счета домов свод'!K3365</f>
        <v>331.54</v>
      </c>
      <c r="K24" s="16"/>
    </row>
    <row r="25" customFormat="false" ht="12.75" hidden="true" customHeight="false" outlineLevel="0" collapsed="false">
      <c r="A25" s="14"/>
      <c r="B25" s="14"/>
      <c r="C25" s="14"/>
      <c r="D25" s="15" t="n">
        <f aca="false">'[1]Лицевые счета домов свод'!E3366</f>
        <v>0</v>
      </c>
      <c r="E25" s="15" t="n">
        <f aca="false">'[1]Лицевые счета домов свод'!F3366</f>
        <v>0</v>
      </c>
      <c r="F25" s="15" t="n">
        <f aca="false">'[1]Лицевые счета домов свод'!G3366</f>
        <v>61248.42</v>
      </c>
      <c r="G25" s="15" t="n">
        <f aca="false">'[1]Лицевые счета домов свод'!H3366</f>
        <v>56462.39</v>
      </c>
      <c r="H25" s="15" t="n">
        <f aca="false">'[1]Лицевые счета домов свод'!I3366</f>
        <v>61248.42</v>
      </c>
      <c r="I25" s="15" t="n">
        <f aca="false">'[1]Лицевые счета домов свод'!J3366</f>
        <v>-4786.03000000001</v>
      </c>
      <c r="J25" s="15" t="n">
        <f aca="false">'[1]Лицевые счета домов свод'!K3366</f>
        <v>4786.03000000001</v>
      </c>
      <c r="K25" s="16"/>
    </row>
    <row r="26" customFormat="false" ht="12.75" hidden="true" customHeight="false" outlineLevel="0" collapsed="false">
      <c r="A26" s="14"/>
      <c r="B26" s="14"/>
      <c r="C26" s="14"/>
      <c r="D26" s="15" t="n">
        <f aca="false">'[1]Лицевые счета домов свод'!E3367</f>
        <v>1154.09</v>
      </c>
      <c r="E26" s="15" t="n">
        <f aca="false">'[1]Лицевые счета домов свод'!F3367</f>
        <v>-1154.09</v>
      </c>
      <c r="F26" s="15" t="n">
        <f aca="false">'[1]Лицевые счета домов свод'!G3367</f>
        <v>14742.42</v>
      </c>
      <c r="G26" s="15" t="n">
        <f aca="false">'[1]Лицевые счета домов свод'!H3367</f>
        <v>14229.21</v>
      </c>
      <c r="H26" s="15" t="n">
        <f aca="false">'[1]Лицевые счета домов свод'!I3367</f>
        <v>14742.42</v>
      </c>
      <c r="I26" s="15" t="n">
        <f aca="false">'[1]Лицевые счета домов свод'!J3367</f>
        <v>-1667.3</v>
      </c>
      <c r="J26" s="15" t="n">
        <f aca="false">'[1]Лицевые счета домов свод'!K3367</f>
        <v>1667.3</v>
      </c>
      <c r="K26" s="16"/>
    </row>
    <row r="27" customFormat="false" ht="12.75" hidden="true" customHeight="false" outlineLevel="0" collapsed="false">
      <c r="A27" s="14"/>
      <c r="B27" s="14"/>
      <c r="C27" s="14"/>
      <c r="D27" s="15" t="n">
        <f aca="false">'[1]Лицевые счета домов свод'!E3368</f>
        <v>5922.69</v>
      </c>
      <c r="E27" s="15" t="n">
        <f aca="false">'[1]Лицевые счета домов свод'!F3368</f>
        <v>-5922.69</v>
      </c>
      <c r="F27" s="15" t="n">
        <f aca="false">'[1]Лицевые счета домов свод'!G3368</f>
        <v>75654.12</v>
      </c>
      <c r="G27" s="15" t="n">
        <f aca="false">'[1]Лицевые счета домов свод'!H3368</f>
        <v>73020.87</v>
      </c>
      <c r="H27" s="15" t="n">
        <f aca="false">'[1]Лицевые счета домов свод'!I3368</f>
        <v>75654.12</v>
      </c>
      <c r="I27" s="15" t="n">
        <f aca="false">'[1]Лицевые счета домов свод'!J3368</f>
        <v>-8555.94</v>
      </c>
      <c r="J27" s="15" t="n">
        <f aca="false">'[1]Лицевые счета домов свод'!K3368</f>
        <v>8555.94</v>
      </c>
      <c r="K27" s="16"/>
    </row>
    <row r="28" customFormat="false" ht="12.75" hidden="true" customHeight="false" outlineLevel="0" collapsed="false">
      <c r="A28" s="14"/>
      <c r="B28" s="14"/>
      <c r="C28" s="14"/>
      <c r="D28" s="15" t="n">
        <f aca="false">'[1]Лицевые счета домов свод'!E3369</f>
        <v>6226.32</v>
      </c>
      <c r="E28" s="15" t="n">
        <f aca="false">'[1]Лицевые счета домов свод'!F3369</f>
        <v>-6226.32</v>
      </c>
      <c r="F28" s="15" t="n">
        <f aca="false">'[1]Лицевые счета домов свод'!G3369</f>
        <v>79532.56</v>
      </c>
      <c r="G28" s="15" t="n">
        <f aca="false">'[1]Лицевые счета домов свод'!H3369</f>
        <v>76764.25</v>
      </c>
      <c r="H28" s="15" t="n">
        <f aca="false">'[1]Лицевые счета домов свод'!I3369</f>
        <v>79532.56</v>
      </c>
      <c r="I28" s="15" t="n">
        <f aca="false">'[1]Лицевые счета домов свод'!J3369</f>
        <v>-8994.63000000002</v>
      </c>
      <c r="J28" s="15" t="n">
        <f aca="false">'[1]Лицевые счета домов свод'!K3369</f>
        <v>8994.63000000001</v>
      </c>
      <c r="K28" s="16"/>
    </row>
    <row r="29" customFormat="false" ht="12.75" hidden="true" customHeight="false" outlineLevel="0" collapsed="false">
      <c r="A29" s="14"/>
      <c r="B29" s="14"/>
      <c r="C29" s="14"/>
      <c r="D29" s="15" t="n">
        <f aca="false">'[1]Лицевые счета домов свод'!E3370</f>
        <v>6803.4</v>
      </c>
      <c r="E29" s="15" t="n">
        <f aca="false">'[1]Лицевые счета домов свод'!F3370</f>
        <v>-6803.4</v>
      </c>
      <c r="F29" s="15" t="n">
        <f aca="false">'[1]Лицевые счета домов свод'!G3370</f>
        <v>86903.83</v>
      </c>
      <c r="G29" s="15" t="n">
        <f aca="false">'[1]Лицевые счета домов свод'!H3370</f>
        <v>83878.95</v>
      </c>
      <c r="H29" s="15" t="n">
        <f aca="false">'[1]Лицевые счета домов свод'!I3370</f>
        <v>86903.83</v>
      </c>
      <c r="I29" s="15" t="n">
        <f aca="false">'[1]Лицевые счета домов свод'!J3370</f>
        <v>-9828.27999999998</v>
      </c>
      <c r="J29" s="15" t="n">
        <f aca="false">'[1]Лицевые счета домов свод'!K3370</f>
        <v>9828.27999999998</v>
      </c>
      <c r="K29" s="16"/>
    </row>
    <row r="30" customFormat="false" ht="12.75" hidden="true" customHeight="false" outlineLevel="0" collapsed="false">
      <c r="A30" s="14"/>
      <c r="B30" s="14"/>
      <c r="C30" s="14"/>
      <c r="D30" s="15" t="n">
        <f aca="false">'[1]Лицевые счета домов свод'!E3371</f>
        <v>2909.14</v>
      </c>
      <c r="E30" s="15" t="n">
        <f aca="false">'[1]Лицевые счета домов свод'!F3371</f>
        <v>-2909.14</v>
      </c>
      <c r="F30" s="15" t="n">
        <f aca="false">'[1]Лицевые счета домов свод'!G3371</f>
        <v>37965</v>
      </c>
      <c r="G30" s="15" t="n">
        <f aca="false">'[1]Лицевые счета домов свод'!H3371</f>
        <v>36561.12</v>
      </c>
      <c r="H30" s="15" t="n">
        <f aca="false">'[1]Лицевые счета домов свод'!I3371</f>
        <v>37965</v>
      </c>
      <c r="I30" s="15" t="n">
        <f aca="false">'[1]Лицевые счета домов свод'!J3371</f>
        <v>-4313.02</v>
      </c>
      <c r="J30" s="15" t="n">
        <f aca="false">'[1]Лицевые счета домов свод'!K3371</f>
        <v>4313.02</v>
      </c>
      <c r="K30" s="16"/>
    </row>
    <row r="31" customFormat="false" ht="12.75" hidden="false" customHeight="false" outlineLevel="0" collapsed="false">
      <c r="A31" s="9"/>
      <c r="B31" s="21" t="s">
        <v>16</v>
      </c>
      <c r="C31" s="21"/>
      <c r="D31" s="22" t="n">
        <f aca="false">SUM(D23:D30)+D12+D22</f>
        <v>61291.7</v>
      </c>
      <c r="E31" s="23" t="n">
        <f aca="false">SUM(E23:E30)+E12+E22</f>
        <v>-28482.334</v>
      </c>
      <c r="F31" s="22" t="n">
        <f aca="false">SUM(F23:F30)+F12+F22</f>
        <v>786738.78</v>
      </c>
      <c r="G31" s="22" t="n">
        <f aca="false">SUM(G23:G30)+G12+G22</f>
        <v>761679.06</v>
      </c>
      <c r="H31" s="23" t="n">
        <f aca="false">SUM(H23:H30)+H12+H22</f>
        <v>830579.97804</v>
      </c>
      <c r="I31" s="23" t="n">
        <f aca="false">SUM(I23:I30)+I12+I22</f>
        <v>-97383.25204</v>
      </c>
      <c r="J31" s="23" t="n">
        <f aca="false">SUM(J23:J30)+J12+J22</f>
        <v>86351.42</v>
      </c>
      <c r="K31" s="24"/>
    </row>
  </sheetData>
  <mergeCells count="12">
    <mergeCell ref="A1:K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B31:C3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1" sqref="A6:IV30 A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25" width="39.14"/>
    <col collapsed="false" customWidth="true" hidden="false" outlineLevel="0" max="3" min="3" style="0" width="28.56"/>
    <col collapsed="false" customWidth="true" hidden="false" outlineLevel="0" max="4" min="4" style="0" width="40.74"/>
  </cols>
  <sheetData>
    <row r="1" customFormat="false" ht="12.75" hidden="false" customHeight="false" outlineLevel="0" collapsed="false">
      <c r="A1" s="26" t="s">
        <v>17</v>
      </c>
      <c r="B1" s="26"/>
      <c r="C1" s="26"/>
      <c r="D1" s="26"/>
    </row>
    <row r="2" customFormat="false" ht="12.75" hidden="false" customHeight="false" outlineLevel="0" collapsed="false">
      <c r="A2" s="27" t="s">
        <v>1</v>
      </c>
      <c r="B2" s="28" t="s">
        <v>18</v>
      </c>
      <c r="C2" s="29" t="s">
        <v>2</v>
      </c>
      <c r="D2" s="29" t="s">
        <v>19</v>
      </c>
    </row>
    <row r="3" customFormat="false" ht="12.75" hidden="false" customHeight="false" outlineLevel="0" collapsed="false">
      <c r="A3" s="30" t="n">
        <v>1</v>
      </c>
      <c r="B3" s="31" t="s">
        <v>20</v>
      </c>
      <c r="C3" s="30" t="s">
        <v>21</v>
      </c>
      <c r="D3" s="30" t="s">
        <v>22</v>
      </c>
    </row>
    <row r="4" customFormat="false" ht="12.75" hidden="false" customHeight="false" outlineLevel="0" collapsed="false">
      <c r="A4" s="26" t="s">
        <v>23</v>
      </c>
      <c r="B4" s="26"/>
      <c r="C4" s="26"/>
      <c r="D4" s="26"/>
    </row>
    <row r="5" customFormat="false" ht="12.75" hidden="false" customHeight="false" outlineLevel="0" collapsed="false">
      <c r="A5" s="27" t="s">
        <v>1</v>
      </c>
      <c r="B5" s="28" t="s">
        <v>18</v>
      </c>
      <c r="C5" s="29" t="s">
        <v>2</v>
      </c>
      <c r="D5" s="29" t="s">
        <v>19</v>
      </c>
    </row>
    <row r="6" customFormat="false" ht="12.75" hidden="false" customHeight="false" outlineLevel="0" collapsed="false">
      <c r="A6" s="30" t="n">
        <v>1</v>
      </c>
      <c r="B6" s="32" t="s">
        <v>24</v>
      </c>
      <c r="C6" s="33" t="s">
        <v>25</v>
      </c>
      <c r="D6" s="34"/>
    </row>
    <row r="7" customFormat="false" ht="12.75" hidden="false" customHeight="false" outlineLevel="0" collapsed="false">
      <c r="A7" s="30" t="n">
        <v>2</v>
      </c>
      <c r="B7" s="35" t="s">
        <v>26</v>
      </c>
      <c r="C7" s="34" t="s">
        <v>25</v>
      </c>
      <c r="D7" s="33"/>
    </row>
    <row r="8" customFormat="false" ht="12.75" hidden="false" customHeight="false" outlineLevel="0" collapsed="false">
      <c r="A8" s="26" t="s">
        <v>27</v>
      </c>
      <c r="B8" s="26"/>
      <c r="C8" s="26"/>
      <c r="D8" s="26"/>
    </row>
    <row r="9" customFormat="false" ht="12.75" hidden="false" customHeight="false" outlineLevel="0" collapsed="false">
      <c r="A9" s="27" t="s">
        <v>1</v>
      </c>
      <c r="B9" s="28" t="s">
        <v>18</v>
      </c>
      <c r="C9" s="29" t="s">
        <v>2</v>
      </c>
      <c r="D9" s="29" t="s">
        <v>19</v>
      </c>
    </row>
    <row r="10" customFormat="false" ht="12.75" hidden="false" customHeight="false" outlineLevel="0" collapsed="false">
      <c r="A10" s="30" t="n">
        <v>1</v>
      </c>
      <c r="B10" s="31" t="s">
        <v>28</v>
      </c>
      <c r="C10" s="30" t="s">
        <v>21</v>
      </c>
      <c r="D10" s="30" t="s">
        <v>29</v>
      </c>
    </row>
    <row r="11" customFormat="false" ht="12.75" hidden="false" customHeight="false" outlineLevel="0" collapsed="false">
      <c r="A11" s="26" t="s">
        <v>30</v>
      </c>
      <c r="B11" s="26"/>
      <c r="C11" s="26"/>
      <c r="D11" s="26"/>
    </row>
    <row r="12" customFormat="false" ht="12.75" hidden="false" customHeight="false" outlineLevel="0" collapsed="false">
      <c r="A12" s="27" t="s">
        <v>1</v>
      </c>
      <c r="B12" s="28" t="s">
        <v>18</v>
      </c>
      <c r="C12" s="29" t="s">
        <v>2</v>
      </c>
      <c r="D12" s="29" t="s">
        <v>19</v>
      </c>
    </row>
    <row r="13" customFormat="false" ht="12.75" hidden="false" customHeight="false" outlineLevel="0" collapsed="false">
      <c r="A13" s="30" t="n">
        <v>1</v>
      </c>
      <c r="B13" s="34" t="s">
        <v>31</v>
      </c>
      <c r="C13" s="34" t="s">
        <v>25</v>
      </c>
      <c r="D13" s="34"/>
    </row>
    <row r="14" customFormat="false" ht="12.75" hidden="false" customHeight="false" outlineLevel="0" collapsed="false">
      <c r="A14" s="30" t="n">
        <v>2</v>
      </c>
      <c r="B14" s="34" t="s">
        <v>32</v>
      </c>
      <c r="C14" s="34" t="s">
        <v>25</v>
      </c>
      <c r="D14" s="34" t="s">
        <v>33</v>
      </c>
    </row>
    <row r="15" customFormat="false" ht="12.75" hidden="false" customHeight="false" outlineLevel="0" collapsed="false">
      <c r="A15" s="26" t="s">
        <v>34</v>
      </c>
      <c r="B15" s="26"/>
      <c r="C15" s="26"/>
      <c r="D15" s="26"/>
    </row>
    <row r="16" customFormat="false" ht="12.75" hidden="false" customHeight="false" outlineLevel="0" collapsed="false">
      <c r="A16" s="27" t="s">
        <v>1</v>
      </c>
      <c r="B16" s="28" t="s">
        <v>18</v>
      </c>
      <c r="C16" s="29" t="s">
        <v>2</v>
      </c>
      <c r="D16" s="29" t="s">
        <v>19</v>
      </c>
    </row>
    <row r="17" customFormat="false" ht="12.75" hidden="false" customHeight="false" outlineLevel="0" collapsed="false">
      <c r="A17" s="30" t="n">
        <v>1</v>
      </c>
      <c r="B17" s="34" t="s">
        <v>35</v>
      </c>
      <c r="C17" s="34" t="s">
        <v>25</v>
      </c>
      <c r="D17" s="34"/>
    </row>
    <row r="18" customFormat="false" ht="12.75" hidden="false" customHeight="false" outlineLevel="0" collapsed="false">
      <c r="A18" s="30" t="n">
        <v>2</v>
      </c>
      <c r="B18" s="34" t="s">
        <v>35</v>
      </c>
      <c r="C18" s="34" t="s">
        <v>25</v>
      </c>
      <c r="D18" s="34"/>
    </row>
    <row r="19" customFormat="false" ht="12.75" hidden="false" customHeight="false" outlineLevel="0" collapsed="false">
      <c r="A19" s="26" t="s">
        <v>36</v>
      </c>
      <c r="B19" s="26"/>
      <c r="C19" s="26"/>
      <c r="D19" s="26"/>
    </row>
    <row r="20" customFormat="false" ht="12.75" hidden="false" customHeight="false" outlineLevel="0" collapsed="false">
      <c r="A20" s="27" t="s">
        <v>1</v>
      </c>
      <c r="B20" s="28" t="s">
        <v>18</v>
      </c>
      <c r="C20" s="29" t="s">
        <v>2</v>
      </c>
      <c r="D20" s="29" t="s">
        <v>19</v>
      </c>
    </row>
    <row r="21" customFormat="false" ht="12.75" hidden="false" customHeight="false" outlineLevel="0" collapsed="false">
      <c r="A21" s="30" t="n">
        <v>1</v>
      </c>
      <c r="B21" s="36" t="s">
        <v>37</v>
      </c>
      <c r="C21" s="30" t="s">
        <v>38</v>
      </c>
      <c r="D21" s="33" t="s">
        <v>39</v>
      </c>
    </row>
    <row r="22" customFormat="false" ht="12.75" hidden="false" customHeight="false" outlineLevel="0" collapsed="false">
      <c r="A22" s="30" t="n">
        <v>2</v>
      </c>
      <c r="B22" s="37" t="s">
        <v>40</v>
      </c>
      <c r="C22" s="30" t="s">
        <v>38</v>
      </c>
      <c r="D22" s="34" t="s">
        <v>41</v>
      </c>
    </row>
    <row r="23" customFormat="false" ht="12.75" hidden="false" customHeight="false" outlineLevel="0" collapsed="false">
      <c r="A23" s="30" t="n">
        <v>3</v>
      </c>
      <c r="B23" s="37" t="s">
        <v>42</v>
      </c>
      <c r="C23" s="30" t="s">
        <v>38</v>
      </c>
      <c r="D23" s="34"/>
    </row>
    <row r="24" customFormat="false" ht="12.75" hidden="false" customHeight="false" outlineLevel="0" collapsed="false">
      <c r="A24" s="26" t="s">
        <v>43</v>
      </c>
      <c r="B24" s="26"/>
      <c r="C24" s="26"/>
      <c r="D24" s="26"/>
    </row>
    <row r="25" customFormat="false" ht="12.75" hidden="false" customHeight="false" outlineLevel="0" collapsed="false">
      <c r="A25" s="27" t="s">
        <v>1</v>
      </c>
      <c r="B25" s="28" t="s">
        <v>18</v>
      </c>
      <c r="C25" s="29" t="s">
        <v>2</v>
      </c>
      <c r="D25" s="29" t="s">
        <v>19</v>
      </c>
    </row>
    <row r="26" customFormat="false" ht="12.75" hidden="false" customHeight="false" outlineLevel="0" collapsed="false">
      <c r="A26" s="30" t="n">
        <v>1</v>
      </c>
      <c r="B26" s="34" t="s">
        <v>44</v>
      </c>
      <c r="C26" s="34" t="s">
        <v>25</v>
      </c>
      <c r="D26" s="34" t="s">
        <v>45</v>
      </c>
    </row>
    <row r="27" customFormat="false" ht="12.75" hidden="false" customHeight="false" outlineLevel="0" collapsed="false">
      <c r="A27" s="26" t="s">
        <v>46</v>
      </c>
      <c r="B27" s="26"/>
      <c r="C27" s="26"/>
      <c r="D27" s="26"/>
    </row>
    <row r="28" customFormat="false" ht="12.75" hidden="false" customHeight="false" outlineLevel="0" collapsed="false">
      <c r="A28" s="27" t="s">
        <v>1</v>
      </c>
      <c r="B28" s="28" t="s">
        <v>18</v>
      </c>
      <c r="C28" s="29" t="s">
        <v>2</v>
      </c>
      <c r="D28" s="29" t="s">
        <v>19</v>
      </c>
    </row>
    <row r="29" customFormat="false" ht="12.75" hidden="false" customHeight="false" outlineLevel="0" collapsed="false">
      <c r="A29" s="30" t="n">
        <v>1</v>
      </c>
      <c r="B29" s="34" t="s">
        <v>47</v>
      </c>
      <c r="C29" s="34" t="s">
        <v>25</v>
      </c>
      <c r="D29" s="34"/>
    </row>
    <row r="30" customFormat="false" ht="12.75" hidden="false" customHeight="false" outlineLevel="0" collapsed="false">
      <c r="A30" s="26" t="s">
        <v>48</v>
      </c>
      <c r="B30" s="26"/>
      <c r="C30" s="26"/>
      <c r="D30" s="26"/>
    </row>
    <row r="31" customFormat="false" ht="12.75" hidden="false" customHeight="false" outlineLevel="0" collapsed="false">
      <c r="A31" s="27" t="s">
        <v>1</v>
      </c>
      <c r="B31" s="28" t="s">
        <v>18</v>
      </c>
      <c r="C31" s="29" t="s">
        <v>2</v>
      </c>
      <c r="D31" s="29" t="s">
        <v>19</v>
      </c>
    </row>
    <row r="32" customFormat="false" ht="55.95" hidden="false" customHeight="true" outlineLevel="0" collapsed="false">
      <c r="A32" s="30" t="n">
        <v>2</v>
      </c>
      <c r="B32" s="34" t="s">
        <v>49</v>
      </c>
      <c r="C32" s="34" t="s">
        <v>25</v>
      </c>
      <c r="D32" s="34"/>
    </row>
  </sheetData>
  <mergeCells count="9">
    <mergeCell ref="A1:D1"/>
    <mergeCell ref="A4:D4"/>
    <mergeCell ref="A8:D8"/>
    <mergeCell ref="A11:D11"/>
    <mergeCell ref="A15:D15"/>
    <mergeCell ref="A19:D19"/>
    <mergeCell ref="A24:D24"/>
    <mergeCell ref="A27:D27"/>
    <mergeCell ref="A30:D30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58" activeCellId="1" sqref="A6:IV30 B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5" width="9.56"/>
    <col collapsed="false" customWidth="true" hidden="false" outlineLevel="0" max="2" min="2" style="38" width="43.39"/>
    <col collapsed="false" customWidth="true" hidden="false" outlineLevel="0" max="3" min="3" style="25" width="28.56"/>
    <col collapsed="false" customWidth="true" hidden="false" outlineLevel="0" max="4" min="4" style="25" width="36.85"/>
    <col collapsed="false" customWidth="false" hidden="false" outlineLevel="0" max="255" min="5" style="25" width="11.56"/>
  </cols>
  <sheetData>
    <row r="1" customFormat="false" ht="20.5" hidden="false" customHeight="true" outlineLevel="0" collapsed="false">
      <c r="A1" s="39" t="s">
        <v>50</v>
      </c>
      <c r="B1" s="39"/>
      <c r="C1" s="39"/>
      <c r="D1" s="39"/>
    </row>
    <row r="2" customFormat="false" ht="12.75" hidden="false" customHeight="false" outlineLevel="0" collapsed="false">
      <c r="A2" s="27" t="s">
        <v>1</v>
      </c>
      <c r="B2" s="28" t="s">
        <v>18</v>
      </c>
      <c r="C2" s="28" t="s">
        <v>2</v>
      </c>
      <c r="D2" s="28" t="s">
        <v>19</v>
      </c>
    </row>
    <row r="3" customFormat="false" ht="12.75" hidden="false" customHeight="false" outlineLevel="0" collapsed="false">
      <c r="A3" s="34" t="n">
        <v>1</v>
      </c>
      <c r="B3" s="33" t="s">
        <v>51</v>
      </c>
      <c r="C3" s="34" t="s">
        <v>25</v>
      </c>
      <c r="D3" s="33"/>
    </row>
    <row r="4" customFormat="false" ht="12.75" hidden="false" customHeight="false" outlineLevel="0" collapsed="false">
      <c r="A4" s="34" t="n">
        <v>2</v>
      </c>
      <c r="B4" s="33" t="s">
        <v>52</v>
      </c>
      <c r="C4" s="34" t="s">
        <v>25</v>
      </c>
      <c r="D4" s="33"/>
    </row>
    <row r="5" customFormat="false" ht="12.75" hidden="false" customHeight="false" outlineLevel="0" collapsed="false">
      <c r="A5" s="34" t="n">
        <v>3</v>
      </c>
      <c r="B5" s="33" t="s">
        <v>53</v>
      </c>
      <c r="C5" s="34" t="s">
        <v>25</v>
      </c>
      <c r="D5" s="33"/>
    </row>
    <row r="6" customFormat="false" ht="23.3" hidden="false" customHeight="true" outlineLevel="0" collapsed="false">
      <c r="A6" s="40" t="s">
        <v>54</v>
      </c>
      <c r="B6" s="40"/>
      <c r="C6" s="40"/>
      <c r="D6" s="40"/>
    </row>
    <row r="7" customFormat="false" ht="12.75" hidden="false" customHeight="false" outlineLevel="0" collapsed="false">
      <c r="A7" s="27" t="s">
        <v>1</v>
      </c>
      <c r="B7" s="28" t="s">
        <v>18</v>
      </c>
      <c r="C7" s="28" t="s">
        <v>2</v>
      </c>
      <c r="D7" s="28" t="s">
        <v>19</v>
      </c>
    </row>
    <row r="8" customFormat="false" ht="12.75" hidden="false" customHeight="false" outlineLevel="0" collapsed="false">
      <c r="A8" s="41" t="n">
        <v>1</v>
      </c>
      <c r="B8" s="33" t="s">
        <v>51</v>
      </c>
      <c r="C8" s="34" t="s">
        <v>25</v>
      </c>
      <c r="D8" s="33"/>
    </row>
    <row r="9" customFormat="false" ht="12.75" hidden="false" customHeight="false" outlineLevel="0" collapsed="false">
      <c r="A9" s="41" t="n">
        <v>2</v>
      </c>
      <c r="B9" s="33" t="s">
        <v>52</v>
      </c>
      <c r="C9" s="34" t="s">
        <v>25</v>
      </c>
      <c r="D9" s="33"/>
    </row>
    <row r="10" customFormat="false" ht="12.75" hidden="false" customHeight="false" outlineLevel="0" collapsed="false">
      <c r="A10" s="41" t="n">
        <v>3</v>
      </c>
      <c r="B10" s="34" t="s">
        <v>55</v>
      </c>
      <c r="C10" s="34" t="s">
        <v>25</v>
      </c>
      <c r="D10" s="33" t="s">
        <v>56</v>
      </c>
    </row>
    <row r="11" customFormat="false" ht="12.75" hidden="false" customHeight="false" outlineLevel="0" collapsed="false">
      <c r="A11" s="41" t="n">
        <v>4</v>
      </c>
      <c r="B11" s="34" t="s">
        <v>57</v>
      </c>
      <c r="C11" s="34" t="s">
        <v>25</v>
      </c>
      <c r="D11" s="33"/>
    </row>
    <row r="12" customFormat="false" ht="19.55" hidden="false" customHeight="true" outlineLevel="0" collapsed="false">
      <c r="A12" s="39" t="s">
        <v>58</v>
      </c>
      <c r="B12" s="39"/>
      <c r="C12" s="39"/>
      <c r="D12" s="39"/>
    </row>
    <row r="13" customFormat="false" ht="12.75" hidden="false" customHeight="false" outlineLevel="0" collapsed="false">
      <c r="A13" s="27" t="s">
        <v>1</v>
      </c>
      <c r="B13" s="28" t="s">
        <v>18</v>
      </c>
      <c r="C13" s="28" t="s">
        <v>2</v>
      </c>
      <c r="D13" s="28" t="s">
        <v>19</v>
      </c>
    </row>
    <row r="14" customFormat="false" ht="12.75" hidden="false" customHeight="false" outlineLevel="0" collapsed="false">
      <c r="A14" s="34" t="n">
        <v>1</v>
      </c>
      <c r="B14" s="33" t="s">
        <v>51</v>
      </c>
      <c r="C14" s="34" t="s">
        <v>25</v>
      </c>
      <c r="D14" s="33"/>
    </row>
    <row r="15" customFormat="false" ht="12.75" hidden="false" customHeight="false" outlineLevel="0" collapsed="false">
      <c r="A15" s="34" t="n">
        <v>2</v>
      </c>
      <c r="B15" s="33" t="s">
        <v>52</v>
      </c>
      <c r="C15" s="34" t="s">
        <v>25</v>
      </c>
      <c r="D15" s="33"/>
    </row>
    <row r="16" customFormat="false" ht="23.3" hidden="false" customHeight="true" outlineLevel="0" collapsed="false">
      <c r="A16" s="39" t="s">
        <v>59</v>
      </c>
      <c r="B16" s="39"/>
      <c r="C16" s="39"/>
      <c r="D16" s="39"/>
    </row>
    <row r="17" customFormat="false" ht="12.75" hidden="false" customHeight="false" outlineLevel="0" collapsed="false">
      <c r="A17" s="34" t="n">
        <v>1</v>
      </c>
      <c r="B17" s="33" t="s">
        <v>51</v>
      </c>
      <c r="C17" s="34" t="s">
        <v>25</v>
      </c>
      <c r="D17" s="33"/>
    </row>
    <row r="18" customFormat="false" ht="12.75" hidden="false" customHeight="false" outlineLevel="0" collapsed="false">
      <c r="A18" s="34" t="n">
        <v>2</v>
      </c>
      <c r="B18" s="33" t="s">
        <v>52</v>
      </c>
      <c r="C18" s="34" t="s">
        <v>25</v>
      </c>
      <c r="D18" s="33"/>
    </row>
    <row r="19" customFormat="false" ht="12.75" hidden="false" customHeight="false" outlineLevel="0" collapsed="false">
      <c r="A19" s="34" t="n">
        <v>3</v>
      </c>
      <c r="B19" s="33" t="s">
        <v>60</v>
      </c>
      <c r="C19" s="33" t="s">
        <v>25</v>
      </c>
      <c r="D19" s="34"/>
    </row>
    <row r="20" customFormat="false" ht="12.75" hidden="false" customHeight="false" outlineLevel="0" collapsed="false">
      <c r="A20" s="34" t="n">
        <v>4</v>
      </c>
      <c r="B20" s="34"/>
      <c r="C20" s="34"/>
      <c r="D20" s="34"/>
    </row>
    <row r="21" customFormat="false" ht="21.45" hidden="false" customHeight="true" outlineLevel="0" collapsed="false">
      <c r="A21" s="39" t="s">
        <v>61</v>
      </c>
      <c r="B21" s="39"/>
      <c r="C21" s="39"/>
      <c r="D21" s="39"/>
    </row>
    <row r="22" customFormat="false" ht="12.75" hidden="false" customHeight="false" outlineLevel="0" collapsed="false">
      <c r="A22" s="34" t="n">
        <v>1</v>
      </c>
      <c r="B22" s="42" t="s">
        <v>51</v>
      </c>
      <c r="C22" s="33" t="s">
        <v>25</v>
      </c>
      <c r="D22" s="33"/>
    </row>
    <row r="23" customFormat="false" ht="12.75" hidden="false" customHeight="false" outlineLevel="0" collapsed="false">
      <c r="A23" s="34" t="n">
        <v>2</v>
      </c>
      <c r="B23" s="42" t="s">
        <v>52</v>
      </c>
      <c r="C23" s="33" t="s">
        <v>25</v>
      </c>
      <c r="D23" s="34"/>
    </row>
    <row r="24" customFormat="false" ht="12.75" hidden="false" customHeight="false" outlineLevel="0" collapsed="false">
      <c r="A24" s="34" t="n">
        <v>3</v>
      </c>
      <c r="B24" s="35" t="s">
        <v>62</v>
      </c>
      <c r="C24" s="34" t="s">
        <v>25</v>
      </c>
      <c r="D24" s="33"/>
    </row>
    <row r="25" customFormat="false" ht="21.45" hidden="false" customHeight="true" outlineLevel="0" collapsed="false">
      <c r="A25" s="39" t="s">
        <v>27</v>
      </c>
      <c r="B25" s="39"/>
      <c r="C25" s="39"/>
      <c r="D25" s="39"/>
    </row>
    <row r="26" customFormat="false" ht="12.75" hidden="false" customHeight="false" outlineLevel="0" collapsed="false">
      <c r="A26" s="34" t="n">
        <v>1</v>
      </c>
      <c r="B26" s="43" t="s">
        <v>51</v>
      </c>
      <c r="C26" s="33" t="s">
        <v>25</v>
      </c>
      <c r="D26" s="33"/>
    </row>
    <row r="27" customFormat="false" ht="12.75" hidden="false" customHeight="false" outlineLevel="0" collapsed="false">
      <c r="A27" s="34" t="n">
        <v>2</v>
      </c>
      <c r="B27" s="44" t="s">
        <v>52</v>
      </c>
      <c r="C27" s="34" t="s">
        <v>25</v>
      </c>
      <c r="D27" s="33"/>
    </row>
    <row r="28" customFormat="false" ht="12.75" hidden="false" customHeight="false" outlineLevel="0" collapsed="false">
      <c r="A28" s="34" t="n">
        <v>3</v>
      </c>
      <c r="B28" s="33" t="s">
        <v>63</v>
      </c>
      <c r="C28" s="34" t="s">
        <v>25</v>
      </c>
      <c r="D28" s="34"/>
    </row>
    <row r="29" customFormat="false" ht="24.25" hidden="false" customHeight="true" outlineLevel="0" collapsed="false">
      <c r="A29" s="39" t="s">
        <v>30</v>
      </c>
      <c r="B29" s="39"/>
      <c r="C29" s="39"/>
      <c r="D29" s="39"/>
    </row>
    <row r="30" customFormat="false" ht="12.75" hidden="false" customHeight="false" outlineLevel="0" collapsed="false">
      <c r="A30" s="34" t="n">
        <v>1</v>
      </c>
      <c r="B30" s="43" t="s">
        <v>51</v>
      </c>
      <c r="C30" s="34" t="s">
        <v>25</v>
      </c>
      <c r="D30" s="34"/>
    </row>
    <row r="31" customFormat="false" ht="12.75" hidden="false" customHeight="false" outlineLevel="0" collapsed="false">
      <c r="A31" s="34" t="n">
        <v>2</v>
      </c>
      <c r="B31" s="44" t="s">
        <v>52</v>
      </c>
      <c r="C31" s="33" t="s">
        <v>25</v>
      </c>
      <c r="D31" s="33"/>
    </row>
    <row r="32" customFormat="false" ht="12.75" hidden="false" customHeight="false" outlineLevel="0" collapsed="false">
      <c r="A32" s="34" t="n">
        <v>3</v>
      </c>
      <c r="B32" s="44" t="s">
        <v>64</v>
      </c>
      <c r="C32" s="34" t="s">
        <v>25</v>
      </c>
      <c r="D32" s="33"/>
    </row>
    <row r="33" customFormat="false" ht="12.75" hidden="false" customHeight="false" outlineLevel="0" collapsed="false">
      <c r="A33" s="45"/>
      <c r="B33" s="45"/>
      <c r="C33" s="46" t="s">
        <v>65</v>
      </c>
      <c r="D33" s="45"/>
    </row>
    <row r="34" customFormat="false" ht="12.75" hidden="false" customHeight="false" outlineLevel="0" collapsed="false">
      <c r="A34" s="34" t="n">
        <v>1</v>
      </c>
      <c r="B34" s="34" t="s">
        <v>51</v>
      </c>
      <c r="C34" s="34" t="s">
        <v>25</v>
      </c>
      <c r="D34" s="34"/>
    </row>
    <row r="35" customFormat="false" ht="12.75" hidden="false" customHeight="false" outlineLevel="0" collapsed="false">
      <c r="A35" s="34" t="n">
        <v>2</v>
      </c>
      <c r="B35" s="34" t="s">
        <v>66</v>
      </c>
      <c r="C35" s="34" t="s">
        <v>25</v>
      </c>
      <c r="D35" s="34" t="s">
        <v>67</v>
      </c>
    </row>
    <row r="36" customFormat="false" ht="12.75" hidden="false" customHeight="false" outlineLevel="0" collapsed="false">
      <c r="A36" s="34" t="n">
        <v>3</v>
      </c>
      <c r="B36" s="44" t="s">
        <v>52</v>
      </c>
      <c r="C36" s="33" t="s">
        <v>25</v>
      </c>
      <c r="D36" s="33"/>
    </row>
    <row r="37" customFormat="false" ht="12.75" hidden="false" customHeight="false" outlineLevel="0" collapsed="false">
      <c r="A37" s="45"/>
      <c r="B37" s="45"/>
      <c r="C37" s="45" t="s">
        <v>68</v>
      </c>
      <c r="D37" s="45"/>
    </row>
    <row r="38" customFormat="false" ht="47.55" hidden="false" customHeight="true" outlineLevel="0" collapsed="false">
      <c r="A38" s="34" t="n">
        <v>1</v>
      </c>
      <c r="B38" s="36" t="s">
        <v>69</v>
      </c>
      <c r="C38" s="30" t="s">
        <v>38</v>
      </c>
      <c r="D38" s="33" t="s">
        <v>70</v>
      </c>
    </row>
    <row r="39" customFormat="false" ht="12.75" hidden="false" customHeight="false" outlineLevel="0" collapsed="false">
      <c r="A39" s="34" t="n">
        <v>2</v>
      </c>
      <c r="B39" s="43" t="s">
        <v>51</v>
      </c>
      <c r="C39" s="34" t="s">
        <v>25</v>
      </c>
      <c r="D39" s="34"/>
    </row>
    <row r="40" customFormat="false" ht="12.75" hidden="false" customHeight="false" outlineLevel="0" collapsed="false">
      <c r="A40" s="34" t="n">
        <v>3</v>
      </c>
      <c r="B40" s="44" t="s">
        <v>52</v>
      </c>
      <c r="C40" s="33" t="s">
        <v>25</v>
      </c>
      <c r="D40" s="33"/>
    </row>
    <row r="41" customFormat="false" ht="12.75" hidden="false" customHeight="false" outlineLevel="0" collapsed="false">
      <c r="A41" s="45"/>
      <c r="B41" s="45"/>
      <c r="C41" s="45" t="s">
        <v>43</v>
      </c>
      <c r="D41" s="45"/>
    </row>
    <row r="42" customFormat="false" ht="12.75" hidden="false" customHeight="false" outlineLevel="0" collapsed="false">
      <c r="A42" s="34" t="n">
        <v>1</v>
      </c>
      <c r="B42" s="43" t="s">
        <v>51</v>
      </c>
      <c r="C42" s="34" t="s">
        <v>25</v>
      </c>
      <c r="D42" s="34"/>
    </row>
    <row r="43" customFormat="false" ht="12.75" hidden="false" customHeight="false" outlineLevel="0" collapsed="false">
      <c r="A43" s="34" t="n">
        <v>2</v>
      </c>
      <c r="B43" s="44" t="s">
        <v>52</v>
      </c>
      <c r="C43" s="33" t="s">
        <v>25</v>
      </c>
      <c r="D43" s="33"/>
    </row>
    <row r="44" customFormat="false" ht="12.75" hidden="false" customHeight="false" outlineLevel="0" collapsed="false">
      <c r="A44" s="34" t="n">
        <v>3</v>
      </c>
      <c r="B44" s="33" t="s">
        <v>71</v>
      </c>
      <c r="C44" s="33" t="s">
        <v>38</v>
      </c>
      <c r="D44" s="34"/>
    </row>
    <row r="45" customFormat="false" ht="12.75" hidden="false" customHeight="false" outlineLevel="0" collapsed="false">
      <c r="A45" s="34" t="n">
        <v>4</v>
      </c>
      <c r="B45" s="33" t="s">
        <v>72</v>
      </c>
      <c r="C45" s="33" t="s">
        <v>38</v>
      </c>
      <c r="D45" s="34" t="s">
        <v>73</v>
      </c>
    </row>
    <row r="46" customFormat="false" ht="12.75" hidden="false" customHeight="false" outlineLevel="0" collapsed="false">
      <c r="A46" s="45"/>
      <c r="B46" s="45"/>
      <c r="C46" s="45" t="s">
        <v>46</v>
      </c>
      <c r="D46" s="45"/>
    </row>
    <row r="47" customFormat="false" ht="12.75" hidden="false" customHeight="false" outlineLevel="0" collapsed="false">
      <c r="A47" s="34" t="n">
        <v>1</v>
      </c>
      <c r="B47" s="43" t="s">
        <v>51</v>
      </c>
      <c r="C47" s="34" t="s">
        <v>25</v>
      </c>
      <c r="D47" s="34"/>
    </row>
    <row r="48" customFormat="false" ht="12.75" hidden="false" customHeight="false" outlineLevel="0" collapsed="false">
      <c r="A48" s="34" t="n">
        <v>2</v>
      </c>
      <c r="B48" s="44" t="s">
        <v>52</v>
      </c>
      <c r="C48" s="33" t="s">
        <v>25</v>
      </c>
      <c r="D48" s="33"/>
    </row>
    <row r="49" customFormat="false" ht="12.75" hidden="false" customHeight="false" outlineLevel="0" collapsed="false">
      <c r="A49" s="45"/>
      <c r="B49" s="45"/>
      <c r="C49" s="45" t="s">
        <v>48</v>
      </c>
      <c r="D49" s="45"/>
    </row>
    <row r="50" customFormat="false" ht="12.75" hidden="false" customHeight="false" outlineLevel="0" collapsed="false">
      <c r="A50" s="34" t="n">
        <v>1</v>
      </c>
      <c r="B50" s="43" t="s">
        <v>51</v>
      </c>
      <c r="C50" s="34" t="s">
        <v>25</v>
      </c>
      <c r="D50" s="34"/>
    </row>
    <row r="51" customFormat="false" ht="12.75" hidden="false" customHeight="false" outlineLevel="0" collapsed="false">
      <c r="A51" s="34" t="n">
        <v>2</v>
      </c>
      <c r="B51" s="44" t="s">
        <v>52</v>
      </c>
      <c r="C51" s="33" t="s">
        <v>25</v>
      </c>
      <c r="D51" s="33"/>
    </row>
  </sheetData>
  <mergeCells count="7">
    <mergeCell ref="A1:D1"/>
    <mergeCell ref="A6:D6"/>
    <mergeCell ref="A12:D12"/>
    <mergeCell ref="A16:D16"/>
    <mergeCell ref="A21:D21"/>
    <mergeCell ref="A25:D25"/>
    <mergeCell ref="A29:D29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26T07:52:06Z</cp:lastPrinted>
  <dcterms:modified xsi:type="dcterms:W3CDTF">2019-04-26T07:56:14Z</dcterms:modified>
  <cp:revision>341</cp:revision>
  <dc:subject/>
  <dc:title/>
</cp:coreProperties>
</file>